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2208.5542</v>
      </c>
      <c r="D19" s="19" t="n">
        <v>217687.75</v>
      </c>
      <c r="E19" s="19" t="n">
        <v>223358.71</v>
      </c>
      <c r="F19" s="20" t="n">
        <v>97634.08</v>
      </c>
      <c r="G19" s="21" t="n">
        <f aca="false">D19+D20-C19-F19-F20</f>
        <v>-182154.88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4081.94</v>
      </c>
      <c r="D21" s="20" t="n">
        <v>74075.02</v>
      </c>
      <c r="E21" s="20" t="n">
        <v>75098.98</v>
      </c>
      <c r="F21" s="20" t="n">
        <v>28884.71</v>
      </c>
      <c r="G21" s="21" t="n">
        <f aca="false">D21+D22+D23-C21-F21-F22-F23</f>
        <v>-124050.8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3642.36</v>
      </c>
      <c r="E22" s="20" t="n">
        <v>74677.26</v>
      </c>
      <c r="F22" s="20" t="n">
        <v>28801.5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16290.4942</v>
      </c>
      <c r="D24" s="24" t="n">
        <f aca="false">SUM(D19:D23)</f>
        <v>365405.13</v>
      </c>
      <c r="E24" s="24" t="n">
        <f aca="false">SUM(E19:E23)</f>
        <v>373134.95</v>
      </c>
      <c r="F24" s="24" t="n">
        <f aca="false">SUM(F19:F23)</f>
        <v>155320.35</v>
      </c>
      <c r="G24" s="24" t="n">
        <f aca="false">SUM(G19:G23)</f>
        <v>-306205.71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364.76</v>
      </c>
      <c r="D30" s="20" t="n">
        <v>10274.01</v>
      </c>
      <c r="E30" s="20" t="n">
        <v>3699.97</v>
      </c>
      <c r="F30" s="20" t="n">
        <v>10364.76</v>
      </c>
      <c r="G30" s="20" t="n">
        <f aca="false">C30-E30-F30</f>
        <v>-3699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6245.62</v>
      </c>
      <c r="D31" s="20" t="n">
        <v>56138.83</v>
      </c>
      <c r="E31" s="20" t="n">
        <v>29072.5</v>
      </c>
      <c r="F31" s="20" t="n">
        <v>56245.62</v>
      </c>
      <c r="G31" s="20" t="n">
        <f aca="false">C31-E31-F31</f>
        <v>-29072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4620.8</v>
      </c>
      <c r="D32" s="20" t="n">
        <v>44239.97</v>
      </c>
      <c r="E32" s="20" t="n">
        <v>22018.67</v>
      </c>
      <c r="F32" s="20" t="n">
        <v>29993.15</v>
      </c>
      <c r="G32" s="20" t="n">
        <f aca="false">C32-E32-F32</f>
        <v>-7391.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945.64</v>
      </c>
      <c r="D33" s="20" t="n">
        <v>11800.59</v>
      </c>
      <c r="E33" s="20" t="n">
        <v>5865.76</v>
      </c>
      <c r="F33" s="20" t="n">
        <v>11945.64</v>
      </c>
      <c r="G33" s="20" t="n">
        <f aca="false">C33-E33-F33</f>
        <v>-5865.7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918.68</v>
      </c>
      <c r="D36" s="20" t="n">
        <v>4875.4</v>
      </c>
      <c r="E36" s="20" t="n">
        <v>1944.83</v>
      </c>
      <c r="F36" s="20" t="n">
        <v>4918.68</v>
      </c>
      <c r="G36" s="20" t="n">
        <f aca="false">C36-E36-F36</f>
        <v>-1944.8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f aca="false">C37-E37-F37</f>
        <v>0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984.88</v>
      </c>
      <c r="D38" s="20" t="n">
        <v>5943.87</v>
      </c>
      <c r="E38" s="20" t="n">
        <v>1884.15</v>
      </c>
      <c r="F38" s="20" t="n">
        <v>5984.88</v>
      </c>
      <c r="G38" s="20" t="n">
        <f aca="false">C38-E38-F38</f>
        <v>-1884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040.13</v>
      </c>
      <c r="D40" s="20" t="n">
        <v>18607.5</v>
      </c>
      <c r="E40" s="20" t="n">
        <v>7813.13</v>
      </c>
      <c r="F40" s="20" t="n">
        <v>19040.13</v>
      </c>
      <c r="G40" s="20" t="n">
        <f aca="false">C40-E40-F40</f>
        <v>-7813.1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619.78</v>
      </c>
      <c r="D41" s="20" t="n">
        <v>4247.34</v>
      </c>
      <c r="E41" s="20" t="n">
        <v>3010.99</v>
      </c>
      <c r="F41" s="20" t="n">
        <v>4619.78</v>
      </c>
      <c r="G41" s="20" t="n">
        <f aca="false">C41-E41-F41</f>
        <v>-3010.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5.54</v>
      </c>
      <c r="D44" s="20" t="n">
        <v>221.46</v>
      </c>
      <c r="E44" s="20" t="n">
        <v>0</v>
      </c>
      <c r="F44" s="20" t="n">
        <v>215.5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7955.83</v>
      </c>
      <c r="D45" s="30" t="n">
        <f aca="false">SUM(D30:D44)</f>
        <v>156348.97</v>
      </c>
      <c r="E45" s="30" t="n">
        <f aca="false">SUM(E30:E44)</f>
        <v>75310</v>
      </c>
      <c r="F45" s="30" t="n">
        <f aca="false">SUM(F30:F44)</f>
        <v>143328.18</v>
      </c>
      <c r="G45" s="30" t="n">
        <f aca="false">SUM(G30:G44)</f>
        <v>-60682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2875.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5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72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993.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0630.3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23360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29483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5Z</dcterms:created>
  <dc:creator>1</dc:creator>
  <dc:description/>
  <dc:language>en-US</dc:language>
  <cp:lastModifiedBy>1</cp:lastModifiedBy>
  <dcterms:modified xsi:type="dcterms:W3CDTF">2016-05-09T18:00:15Z</dcterms:modified>
  <cp:revision>0</cp:revision>
  <dc:subject/>
  <dc:title/>
</cp:coreProperties>
</file>